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t xml:space="preserve">CONSILIUL JUDEŢEAN BACĂU</t>
  </si>
  <si>
    <t xml:space="preserve">Anexa nr.1</t>
  </si>
  <si>
    <t xml:space="preserve">la H.C.J.nr.               din         .10.2016</t>
  </si>
  <si>
    <t xml:space="preserve">CONT DE EXECUŢIE AL BUGETULUI LOCAL</t>
  </si>
  <si>
    <t xml:space="preserve">SECŢIUNEA DE FUNCŢIONARE</t>
  </si>
  <si>
    <t xml:space="preserve">30.09.2016</t>
  </si>
  <si>
    <t xml:space="preserve">INTEGRAL DE LA BUGETUL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5</t>
  </si>
  <si>
    <t xml:space="preserve">Sume defalcate din TVA pt drumuri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1</t>
  </si>
  <si>
    <t xml:space="preserve">Varsaminte din profitul net al regiilor autonome, societatilor si companiilor national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08</t>
  </si>
  <si>
    <t xml:space="preserve">Venituri din prestări de servicii</t>
  </si>
  <si>
    <t xml:space="preserve">3602</t>
  </si>
  <si>
    <t xml:space="preserve">DIVERSE VENITURI</t>
  </si>
  <si>
    <t xml:space="preserve">360232</t>
  </si>
  <si>
    <t xml:space="preserve">Sume provenite din finantarea anilor precedenti</t>
  </si>
  <si>
    <t xml:space="preserve">36023203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20228</t>
  </si>
  <si>
    <t xml:space="preserve">Subventii primite de la Fondul de Interventie</t>
  </si>
  <si>
    <t xml:space="preserve">420244</t>
  </si>
  <si>
    <t xml:space="preserve">Subvenţii din bugetul de stat pentru finanţarea camerelor agricole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9</t>
  </si>
  <si>
    <t xml:space="preserve">Alte cheltuieli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502</t>
  </si>
  <si>
    <t xml:space="preserve">ÎNVĂŢĂMÂNT</t>
  </si>
  <si>
    <t xml:space="preserve">650210</t>
  </si>
  <si>
    <t xml:space="preserve">650220</t>
  </si>
  <si>
    <t xml:space="preserve">650251</t>
  </si>
  <si>
    <t xml:space="preserve">650257</t>
  </si>
  <si>
    <t xml:space="preserve">Asistenţă socială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70257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7402</t>
  </si>
  <si>
    <t xml:space="preserve">PROTECTIA MEDIULUI</t>
  </si>
  <si>
    <t xml:space="preserve">740220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13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3"/>
      <c r="E4" s="3"/>
      <c r="F4" s="3"/>
      <c r="G4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6</v>
      </c>
      <c r="G14" s="3" t="s">
        <v>7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4" t="s">
        <v>10</v>
      </c>
      <c r="D15" s="5" t="s">
        <v>11</v>
      </c>
      <c r="E15" s="4" t="s">
        <v>12</v>
      </c>
      <c r="F15" s="5" t="s">
        <v>13</v>
      </c>
      <c r="G15" s="4"/>
    </row>
    <row r="16" customFormat="false" ht="12.75" hidden="false" customHeight="false" outlineLevel="0" collapsed="false">
      <c r="A16" s="6" t="s">
        <v>14</v>
      </c>
      <c r="B16" s="2" t="s">
        <v>15</v>
      </c>
      <c r="C16" s="6"/>
      <c r="D16" s="2" t="n">
        <v>2016</v>
      </c>
      <c r="E16" s="6" t="s">
        <v>16</v>
      </c>
      <c r="F16" s="2" t="s">
        <v>17</v>
      </c>
      <c r="G16" s="6" t="s">
        <v>18</v>
      </c>
    </row>
    <row r="17" customFormat="false" ht="12.75" hidden="false" customHeight="false" outlineLevel="0" collapsed="false">
      <c r="A17" s="7"/>
      <c r="B17" s="8"/>
      <c r="C17" s="7"/>
      <c r="D17" s="8"/>
      <c r="E17" s="7" t="s">
        <v>19</v>
      </c>
      <c r="F17" s="8" t="s">
        <v>20</v>
      </c>
      <c r="G17" s="7"/>
    </row>
    <row r="18" s="13" customFormat="true" ht="25.5" hidden="false" customHeight="false" outlineLevel="0" collapsed="false">
      <c r="A18" s="9" t="n">
        <v>1</v>
      </c>
      <c r="B18" s="10" t="s">
        <v>21</v>
      </c>
      <c r="C18" s="11" t="s">
        <v>22</v>
      </c>
      <c r="D18" s="12" t="n">
        <f aca="false">SUM(D19:D20)</f>
        <v>66981</v>
      </c>
      <c r="E18" s="12" t="n">
        <f aca="false">SUM(E19:E20)</f>
        <v>50735.8</v>
      </c>
      <c r="F18" s="12" t="n">
        <f aca="false">SUM(F19:F20)</f>
        <v>52241.56</v>
      </c>
      <c r="G18" s="12" t="n">
        <f aca="false">F18/E18%</f>
        <v>102.967845190181</v>
      </c>
    </row>
    <row r="19" customFormat="false" ht="12.75" hidden="false" customHeight="false" outlineLevel="0" collapsed="false">
      <c r="A19" s="14" t="n">
        <v>2</v>
      </c>
      <c r="B19" s="15" t="s">
        <v>23</v>
      </c>
      <c r="C19" s="16" t="s">
        <v>24</v>
      </c>
      <c r="D19" s="17" t="n">
        <v>47000</v>
      </c>
      <c r="E19" s="17" t="n">
        <v>35750</v>
      </c>
      <c r="F19" s="17" t="n">
        <v>36177.81</v>
      </c>
      <c r="G19" s="18" t="n">
        <f aca="false">F19/E19%</f>
        <v>101.196671328671</v>
      </c>
    </row>
    <row r="20" customFormat="false" ht="25.5" hidden="false" customHeight="false" outlineLevel="0" collapsed="false">
      <c r="A20" s="14" t="n">
        <v>3</v>
      </c>
      <c r="B20" s="19" t="s">
        <v>25</v>
      </c>
      <c r="C20" s="20" t="s">
        <v>26</v>
      </c>
      <c r="D20" s="17" t="n">
        <v>19981</v>
      </c>
      <c r="E20" s="17" t="n">
        <v>14985.8</v>
      </c>
      <c r="F20" s="17" t="n">
        <v>16063.75</v>
      </c>
      <c r="G20" s="18" t="n">
        <f aca="false">F20/E20%</f>
        <v>107.19314284189</v>
      </c>
    </row>
    <row r="21" customFormat="false" ht="26.25" hidden="false" customHeight="true" outlineLevel="0" collapsed="false">
      <c r="A21" s="9" t="n">
        <v>4</v>
      </c>
      <c r="B21" s="10" t="s">
        <v>27</v>
      </c>
      <c r="C21" s="11" t="s">
        <v>28</v>
      </c>
      <c r="D21" s="21" t="n">
        <f aca="false">SUM(D22)</f>
        <v>480</v>
      </c>
      <c r="E21" s="21" t="n">
        <f aca="false">SUM(E22)</f>
        <v>360</v>
      </c>
      <c r="F21" s="21" t="n">
        <f aca="false">SUM(F22)</f>
        <v>204.54</v>
      </c>
      <c r="G21" s="12" t="n">
        <f aca="false">F21/E21%</f>
        <v>56.8166666666667</v>
      </c>
    </row>
    <row r="22" customFormat="false" ht="12.75" hidden="false" customHeight="false" outlineLevel="0" collapsed="false">
      <c r="A22" s="9" t="n">
        <v>5</v>
      </c>
      <c r="B22" s="19" t="s">
        <v>29</v>
      </c>
      <c r="C22" s="20" t="s">
        <v>30</v>
      </c>
      <c r="D22" s="17" t="n">
        <v>480</v>
      </c>
      <c r="E22" s="17" t="n">
        <v>360</v>
      </c>
      <c r="F22" s="17" t="n">
        <v>204.54</v>
      </c>
      <c r="G22" s="18" t="n">
        <f aca="false">F22/E22%</f>
        <v>56.8166666666667</v>
      </c>
    </row>
    <row r="23" customFormat="false" ht="12.75" hidden="false" customHeight="false" outlineLevel="0" collapsed="false">
      <c r="A23" s="9" t="n">
        <v>6</v>
      </c>
      <c r="B23" s="10" t="s">
        <v>31</v>
      </c>
      <c r="C23" s="11" t="s">
        <v>32</v>
      </c>
      <c r="D23" s="21" t="n">
        <f aca="false">SUM(D24:D26)</f>
        <v>114038</v>
      </c>
      <c r="E23" s="21" t="n">
        <f aca="false">SUM(E24:E26)</f>
        <v>87942</v>
      </c>
      <c r="F23" s="21" t="n">
        <f aca="false">SUM(F24:F26)</f>
        <v>85624.55</v>
      </c>
      <c r="G23" s="12" t="n">
        <f aca="false">F23/E23%</f>
        <v>97.3647972527348</v>
      </c>
    </row>
    <row r="24" customFormat="false" ht="25.5" hidden="false" customHeight="true" outlineLevel="0" collapsed="false">
      <c r="A24" s="14" t="n">
        <v>7</v>
      </c>
      <c r="B24" s="19" t="s">
        <v>33</v>
      </c>
      <c r="C24" s="20" t="s">
        <v>34</v>
      </c>
      <c r="D24" s="17" t="n">
        <v>88945</v>
      </c>
      <c r="E24" s="17" t="n">
        <v>68859</v>
      </c>
      <c r="F24" s="17" t="n">
        <v>66541.55</v>
      </c>
      <c r="G24" s="18" t="n">
        <f aca="false">F24/E24%</f>
        <v>96.6344994844537</v>
      </c>
    </row>
    <row r="25" customFormat="false" ht="12.75" hidden="false" customHeight="false" outlineLevel="0" collapsed="false">
      <c r="A25" s="14" t="n">
        <v>8</v>
      </c>
      <c r="B25" s="19" t="s">
        <v>35</v>
      </c>
      <c r="C25" s="20" t="s">
        <v>36</v>
      </c>
      <c r="D25" s="17" t="n">
        <v>5000</v>
      </c>
      <c r="E25" s="17" t="n">
        <v>4000</v>
      </c>
      <c r="F25" s="17" t="n">
        <v>4000</v>
      </c>
      <c r="G25" s="18" t="n">
        <f aca="false">F25/E25%</f>
        <v>100</v>
      </c>
    </row>
    <row r="26" customFormat="false" ht="25.5" hidden="false" customHeight="false" outlineLevel="0" collapsed="false">
      <c r="A26" s="9" t="n">
        <v>9</v>
      </c>
      <c r="B26" s="19" t="s">
        <v>37</v>
      </c>
      <c r="C26" s="20" t="s">
        <v>38</v>
      </c>
      <c r="D26" s="17" t="n">
        <v>20093</v>
      </c>
      <c r="E26" s="17" t="n">
        <v>15083</v>
      </c>
      <c r="F26" s="17" t="n">
        <v>15083</v>
      </c>
      <c r="G26" s="18" t="n">
        <f aca="false">F26/E26%</f>
        <v>100</v>
      </c>
    </row>
    <row r="27" customFormat="false" ht="42" hidden="false" customHeight="true" outlineLevel="0" collapsed="false">
      <c r="A27" s="9" t="n">
        <v>10</v>
      </c>
      <c r="B27" s="10" t="s">
        <v>39</v>
      </c>
      <c r="C27" s="11" t="s">
        <v>40</v>
      </c>
      <c r="D27" s="21" t="n">
        <f aca="false">D28</f>
        <v>1660</v>
      </c>
      <c r="E27" s="21" t="n">
        <f aca="false">E28</f>
        <v>1240</v>
      </c>
      <c r="F27" s="21" t="n">
        <f aca="false">F28</f>
        <v>951.01</v>
      </c>
      <c r="G27" s="12" t="n">
        <f aca="false">F27/E27%</f>
        <v>76.6943548387097</v>
      </c>
    </row>
    <row r="28" customFormat="false" ht="12.75" hidden="false" customHeight="false" outlineLevel="0" collapsed="false">
      <c r="A28" s="9" t="n">
        <v>11</v>
      </c>
      <c r="B28" s="19" t="s">
        <v>41</v>
      </c>
      <c r="C28" s="20" t="s">
        <v>42</v>
      </c>
      <c r="D28" s="17" t="n">
        <f aca="false">SUM(D29:D30)</f>
        <v>1660</v>
      </c>
      <c r="E28" s="17" t="n">
        <f aca="false">SUM(E29:E30)</f>
        <v>1240</v>
      </c>
      <c r="F28" s="17" t="n">
        <f aca="false">SUM(F29:F30)</f>
        <v>951.01</v>
      </c>
      <c r="G28" s="12" t="n">
        <f aca="false">F28/E28%</f>
        <v>76.6943548387097</v>
      </c>
    </row>
    <row r="29" customFormat="false" ht="25.5" hidden="false" customHeight="false" outlineLevel="0" collapsed="false">
      <c r="A29" s="14" t="n">
        <v>12</v>
      </c>
      <c r="B29" s="10" t="s">
        <v>43</v>
      </c>
      <c r="C29" s="11" t="s">
        <v>44</v>
      </c>
      <c r="D29" s="21" t="n">
        <v>60</v>
      </c>
      <c r="E29" s="21" t="n">
        <v>40</v>
      </c>
      <c r="F29" s="21" t="n">
        <v>44.62</v>
      </c>
      <c r="G29" s="12" t="n">
        <f aca="false">F29/E29%</f>
        <v>111.55</v>
      </c>
    </row>
    <row r="30" customFormat="false" ht="25.5" hidden="false" customHeight="false" outlineLevel="0" collapsed="false">
      <c r="A30" s="14" t="n">
        <v>13</v>
      </c>
      <c r="B30" s="10" t="s">
        <v>45</v>
      </c>
      <c r="C30" s="11" t="s">
        <v>46</v>
      </c>
      <c r="D30" s="21" t="n">
        <v>1600</v>
      </c>
      <c r="E30" s="21" t="n">
        <v>1200</v>
      </c>
      <c r="F30" s="21" t="n">
        <v>906.39</v>
      </c>
      <c r="G30" s="12" t="n">
        <f aca="false">F30/E30%</f>
        <v>75.5325</v>
      </c>
    </row>
    <row r="31" customFormat="false" ht="12.75" hidden="false" customHeight="false" outlineLevel="0" collapsed="false">
      <c r="A31" s="9" t="n">
        <v>14</v>
      </c>
      <c r="B31" s="10" t="s">
        <v>47</v>
      </c>
      <c r="C31" s="11" t="s">
        <v>48</v>
      </c>
      <c r="D31" s="21" t="n">
        <f aca="false">D32+D33</f>
        <v>1424.2</v>
      </c>
      <c r="E31" s="21" t="n">
        <f aca="false">E32+E33</f>
        <v>1344.2</v>
      </c>
      <c r="F31" s="21" t="n">
        <f aca="false">F32+F33</f>
        <v>1302.93</v>
      </c>
      <c r="G31" s="18" t="n">
        <f aca="false">F31/E31%</f>
        <v>96.9297723553043</v>
      </c>
    </row>
    <row r="32" customFormat="false" ht="25.5" hidden="false" customHeight="false" outlineLevel="0" collapsed="false">
      <c r="A32" s="9" t="n">
        <v>15</v>
      </c>
      <c r="B32" s="10" t="s">
        <v>49</v>
      </c>
      <c r="C32" s="11" t="s">
        <v>50</v>
      </c>
      <c r="D32" s="21" t="n">
        <v>1124.2</v>
      </c>
      <c r="E32" s="21" t="n">
        <v>1124.2</v>
      </c>
      <c r="F32" s="21" t="n">
        <v>1148.98</v>
      </c>
      <c r="G32" s="18" t="n">
        <f aca="false">F32/E32%</f>
        <v>102.204234122042</v>
      </c>
    </row>
    <row r="33" customFormat="false" ht="12.75" hidden="false" customHeight="false" outlineLevel="0" collapsed="false">
      <c r="A33" s="9" t="n">
        <v>16</v>
      </c>
      <c r="B33" s="22" t="s">
        <v>51</v>
      </c>
      <c r="C33" s="20" t="s">
        <v>52</v>
      </c>
      <c r="D33" s="23" t="n">
        <f aca="false">D34</f>
        <v>300</v>
      </c>
      <c r="E33" s="23" t="n">
        <f aca="false">E34</f>
        <v>220</v>
      </c>
      <c r="F33" s="23" t="n">
        <f aca="false">F34</f>
        <v>153.95</v>
      </c>
      <c r="G33" s="18" t="n">
        <f aca="false">F33/E33%</f>
        <v>69.9772727272727</v>
      </c>
    </row>
    <row r="34" customFormat="false" ht="25.5" hidden="false" customHeight="false" outlineLevel="0" collapsed="false">
      <c r="A34" s="14" t="n">
        <v>17</v>
      </c>
      <c r="B34" s="10" t="s">
        <v>53</v>
      </c>
      <c r="C34" s="24" t="s">
        <v>54</v>
      </c>
      <c r="D34" s="21" t="n">
        <v>300</v>
      </c>
      <c r="E34" s="21" t="n">
        <v>220</v>
      </c>
      <c r="F34" s="21" t="n">
        <v>153.95</v>
      </c>
      <c r="G34" s="12" t="n">
        <f aca="false">F34/E34%</f>
        <v>69.9772727272727</v>
      </c>
    </row>
    <row r="35" customFormat="false" ht="12.75" hidden="false" customHeight="false" outlineLevel="0" collapsed="false">
      <c r="A35" s="14" t="n">
        <v>18</v>
      </c>
      <c r="B35" s="22" t="s">
        <v>55</v>
      </c>
      <c r="C35" s="25" t="s">
        <v>56</v>
      </c>
      <c r="D35" s="17" t="n">
        <v>0</v>
      </c>
      <c r="E35" s="17" t="n">
        <v>0</v>
      </c>
      <c r="F35" s="17" t="n">
        <v>0</v>
      </c>
      <c r="G35" s="12" t="n">
        <v>0</v>
      </c>
    </row>
    <row r="36" customFormat="false" ht="25.5" hidden="false" customHeight="false" outlineLevel="0" collapsed="false">
      <c r="A36" s="9" t="n">
        <v>19</v>
      </c>
      <c r="B36" s="10" t="s">
        <v>57</v>
      </c>
      <c r="C36" s="11" t="s">
        <v>58</v>
      </c>
      <c r="D36" s="21" t="n">
        <f aca="false">SUM(D37)</f>
        <v>10</v>
      </c>
      <c r="E36" s="21" t="n">
        <f aca="false">SUM(E37)</f>
        <v>8</v>
      </c>
      <c r="F36" s="21" t="n">
        <f aca="false">SUM(F37)</f>
        <v>7.58</v>
      </c>
      <c r="G36" s="12" t="n">
        <f aca="false">F36/E36%</f>
        <v>94.75</v>
      </c>
    </row>
    <row r="37" customFormat="false" ht="12.75" hidden="false" customHeight="false" outlineLevel="0" collapsed="false">
      <c r="A37" s="9" t="n">
        <v>20</v>
      </c>
      <c r="B37" s="19" t="s">
        <v>59</v>
      </c>
      <c r="C37" s="20" t="s">
        <v>60</v>
      </c>
      <c r="D37" s="17" t="n">
        <v>10</v>
      </c>
      <c r="E37" s="17" t="n">
        <v>8</v>
      </c>
      <c r="F37" s="17" t="n">
        <v>7.58</v>
      </c>
      <c r="G37" s="12" t="n">
        <f aca="false">F37/E37%</f>
        <v>94.75</v>
      </c>
    </row>
    <row r="38" customFormat="false" ht="12.75" hidden="false" customHeight="false" outlineLevel="0" collapsed="false">
      <c r="A38" s="9" t="n">
        <v>21</v>
      </c>
      <c r="B38" s="10" t="s">
        <v>61</v>
      </c>
      <c r="C38" s="11" t="s">
        <v>62</v>
      </c>
      <c r="D38" s="21" t="n">
        <f aca="false">D39+D41</f>
        <v>550</v>
      </c>
      <c r="E38" s="21" t="n">
        <f aca="false">E39+E41</f>
        <v>450</v>
      </c>
      <c r="F38" s="21" t="n">
        <f aca="false">F39+F41</f>
        <v>261.06</v>
      </c>
      <c r="G38" s="12" t="n">
        <f aca="false">F38/E38%</f>
        <v>58.0133333333333</v>
      </c>
    </row>
    <row r="39" customFormat="false" ht="12.75" hidden="false" customHeight="false" outlineLevel="0" collapsed="false">
      <c r="A39" s="14" t="n">
        <v>22</v>
      </c>
      <c r="B39" s="22" t="s">
        <v>63</v>
      </c>
      <c r="C39" s="26" t="s">
        <v>64</v>
      </c>
      <c r="D39" s="23" t="n">
        <f aca="false">D40</f>
        <v>0</v>
      </c>
      <c r="E39" s="23" t="n">
        <f aca="false">E40</f>
        <v>0</v>
      </c>
      <c r="F39" s="23" t="n">
        <f aca="false">F40</f>
        <v>35.22</v>
      </c>
      <c r="G39" s="18" t="n">
        <v>0</v>
      </c>
    </row>
    <row r="40" customFormat="false" ht="12.75" hidden="false" customHeight="false" outlineLevel="0" collapsed="false">
      <c r="A40" s="14" t="n">
        <v>23</v>
      </c>
      <c r="B40" s="10" t="s">
        <v>65</v>
      </c>
      <c r="C40" s="11" t="s">
        <v>64</v>
      </c>
      <c r="D40" s="21" t="n">
        <v>0</v>
      </c>
      <c r="E40" s="21" t="n">
        <v>0</v>
      </c>
      <c r="F40" s="21" t="n">
        <v>35.22</v>
      </c>
      <c r="G40" s="12" t="n">
        <v>0</v>
      </c>
    </row>
    <row r="41" customFormat="false" ht="12.75" hidden="false" customHeight="false" outlineLevel="0" collapsed="false">
      <c r="A41" s="9" t="n">
        <v>24</v>
      </c>
      <c r="B41" s="19" t="s">
        <v>66</v>
      </c>
      <c r="C41" s="20" t="s">
        <v>67</v>
      </c>
      <c r="D41" s="17" t="n">
        <v>550</v>
      </c>
      <c r="E41" s="17" t="n">
        <v>450</v>
      </c>
      <c r="F41" s="17" t="n">
        <v>225.84</v>
      </c>
      <c r="G41" s="18" t="n">
        <f aca="false">F41/E41%</f>
        <v>50.1866666666667</v>
      </c>
    </row>
    <row r="42" customFormat="false" ht="25.5" hidden="false" customHeight="false" outlineLevel="0" collapsed="false">
      <c r="A42" s="9" t="n">
        <v>25</v>
      </c>
      <c r="B42" s="10" t="s">
        <v>68</v>
      </c>
      <c r="C42" s="11" t="s">
        <v>69</v>
      </c>
      <c r="D42" s="21" t="n">
        <f aca="false">D43+D44</f>
        <v>-24469.2</v>
      </c>
      <c r="E42" s="21" t="n">
        <f aca="false">E43+E44</f>
        <v>-12426</v>
      </c>
      <c r="F42" s="21" t="n">
        <f aca="false">F43+F44</f>
        <v>-9962.83</v>
      </c>
      <c r="G42" s="12" t="n">
        <f aca="false">F42/E42%</f>
        <v>80.1772895541606</v>
      </c>
    </row>
    <row r="43" customFormat="false" ht="25.5" hidden="false" customHeight="false" outlineLevel="0" collapsed="false">
      <c r="A43" s="9" t="n">
        <v>26</v>
      </c>
      <c r="B43" s="19" t="s">
        <v>70</v>
      </c>
      <c r="C43" s="20" t="s">
        <v>71</v>
      </c>
      <c r="D43" s="17" t="n">
        <v>-24469.2</v>
      </c>
      <c r="E43" s="17" t="n">
        <v>-12426</v>
      </c>
      <c r="F43" s="17" t="n">
        <v>-10094</v>
      </c>
      <c r="G43" s="18" t="n">
        <f aca="false">F43/E43%</f>
        <v>81.2328987606631</v>
      </c>
    </row>
    <row r="44" customFormat="false" ht="12.75" hidden="false" customHeight="false" outlineLevel="0" collapsed="false">
      <c r="A44" s="14" t="n">
        <v>27</v>
      </c>
      <c r="B44" s="22" t="s">
        <v>72</v>
      </c>
      <c r="C44" s="26" t="s">
        <v>73</v>
      </c>
      <c r="D44" s="17" t="n">
        <v>0</v>
      </c>
      <c r="E44" s="17" t="n">
        <v>0</v>
      </c>
      <c r="F44" s="17" t="n">
        <v>131.17</v>
      </c>
      <c r="G44" s="18" t="n">
        <v>0</v>
      </c>
    </row>
    <row r="45" customFormat="false" ht="12.75" hidden="false" customHeight="false" outlineLevel="0" collapsed="false">
      <c r="A45" s="14" t="n">
        <v>28</v>
      </c>
      <c r="B45" s="10" t="s">
        <v>74</v>
      </c>
      <c r="C45" s="11" t="s">
        <v>75</v>
      </c>
      <c r="D45" s="21" t="n">
        <f aca="false">D46</f>
        <v>0</v>
      </c>
      <c r="E45" s="21" t="n">
        <f aca="false">E46</f>
        <v>0</v>
      </c>
      <c r="F45" s="21" t="n">
        <f aca="false">F46</f>
        <v>0</v>
      </c>
      <c r="G45" s="12" t="n">
        <v>0</v>
      </c>
    </row>
    <row r="46" customFormat="false" ht="25.5" hidden="false" customHeight="false" outlineLevel="0" collapsed="false">
      <c r="A46" s="9" t="n">
        <v>29</v>
      </c>
      <c r="B46" s="19" t="s">
        <v>76</v>
      </c>
      <c r="C46" s="26" t="s">
        <v>77</v>
      </c>
      <c r="D46" s="17" t="n">
        <f aca="false">D47</f>
        <v>0</v>
      </c>
      <c r="E46" s="17" t="n">
        <f aca="false">E47</f>
        <v>0</v>
      </c>
      <c r="F46" s="17" t="n">
        <f aca="false">F47</f>
        <v>0</v>
      </c>
      <c r="G46" s="18" t="n">
        <v>0</v>
      </c>
    </row>
    <row r="47" customFormat="false" ht="25.5" hidden="false" customHeight="false" outlineLevel="0" collapsed="false">
      <c r="A47" s="9" t="n">
        <v>30</v>
      </c>
      <c r="B47" s="10" t="s">
        <v>78</v>
      </c>
      <c r="C47" s="11" t="s">
        <v>77</v>
      </c>
      <c r="D47" s="21" t="n">
        <v>0</v>
      </c>
      <c r="E47" s="21" t="n">
        <v>0</v>
      </c>
      <c r="F47" s="21" t="n">
        <v>0</v>
      </c>
      <c r="G47" s="12" t="n">
        <v>0</v>
      </c>
    </row>
    <row r="48" customFormat="false" ht="12.75" hidden="false" customHeight="false" outlineLevel="0" collapsed="false">
      <c r="A48" s="9" t="n">
        <v>31</v>
      </c>
      <c r="B48" s="10" t="s">
        <v>79</v>
      </c>
      <c r="C48" s="11" t="s">
        <v>80</v>
      </c>
      <c r="D48" s="21" t="n">
        <f aca="false">SUM(D49:D51)</f>
        <v>69505</v>
      </c>
      <c r="E48" s="21" t="n">
        <f aca="false">SUM(E49:E51)</f>
        <v>65554</v>
      </c>
      <c r="F48" s="21" t="n">
        <f aca="false">SUM(F49:F51)</f>
        <v>54682</v>
      </c>
      <c r="G48" s="12" t="n">
        <f aca="false">F48/E48%</f>
        <v>83.4151996827043</v>
      </c>
    </row>
    <row r="49" customFormat="false" ht="25.5" hidden="false" customHeight="false" outlineLevel="0" collapsed="false">
      <c r="A49" s="14" t="n">
        <v>32</v>
      </c>
      <c r="B49" s="19" t="n">
        <v>420221</v>
      </c>
      <c r="C49" s="20" t="s">
        <v>81</v>
      </c>
      <c r="D49" s="17" t="n">
        <v>67893</v>
      </c>
      <c r="E49" s="17" t="n">
        <v>64092</v>
      </c>
      <c r="F49" s="17" t="n">
        <v>53275</v>
      </c>
      <c r="G49" s="18" t="n">
        <f aca="false">F49/E49%</f>
        <v>83.1226986207327</v>
      </c>
    </row>
    <row r="50" customFormat="false" ht="13.5" hidden="false" customHeight="true" outlineLevel="0" collapsed="false">
      <c r="A50" s="14" t="n">
        <v>33</v>
      </c>
      <c r="B50" s="19" t="s">
        <v>82</v>
      </c>
      <c r="C50" s="20" t="s">
        <v>83</v>
      </c>
      <c r="D50" s="17" t="n">
        <v>912</v>
      </c>
      <c r="E50" s="17" t="n">
        <v>912</v>
      </c>
      <c r="F50" s="17" t="n">
        <v>912</v>
      </c>
      <c r="G50" s="18" t="n">
        <f aca="false">F50/E50%</f>
        <v>100</v>
      </c>
    </row>
    <row r="51" customFormat="false" ht="25.5" hidden="false" customHeight="false" outlineLevel="0" collapsed="false">
      <c r="A51" s="9" t="n">
        <v>34</v>
      </c>
      <c r="B51" s="19" t="s">
        <v>84</v>
      </c>
      <c r="C51" s="20" t="s">
        <v>85</v>
      </c>
      <c r="D51" s="17" t="n">
        <v>700</v>
      </c>
      <c r="E51" s="17" t="n">
        <v>550</v>
      </c>
      <c r="F51" s="17" t="n">
        <v>495</v>
      </c>
      <c r="G51" s="18" t="n">
        <f aca="false">F51/E51%</f>
        <v>90</v>
      </c>
    </row>
    <row r="52" customFormat="false" ht="12.75" hidden="false" customHeight="false" outlineLevel="0" collapsed="false">
      <c r="A52" s="9" t="n">
        <v>35</v>
      </c>
      <c r="B52" s="10" t="s">
        <v>86</v>
      </c>
      <c r="C52" s="11" t="s">
        <v>87</v>
      </c>
      <c r="D52" s="21" t="n">
        <f aca="false">SUM(D53)</f>
        <v>4300</v>
      </c>
      <c r="E52" s="21" t="n">
        <f aca="false">SUM(E53)</f>
        <v>3300</v>
      </c>
      <c r="F52" s="21" t="n">
        <f aca="false">SUM(F53)</f>
        <v>3631.88</v>
      </c>
      <c r="G52" s="12" t="n">
        <f aca="false">F52/E52%</f>
        <v>110.05696969697</v>
      </c>
    </row>
    <row r="53" customFormat="false" ht="38.25" hidden="false" customHeight="false" outlineLevel="0" collapsed="false">
      <c r="A53" s="9" t="n">
        <v>36</v>
      </c>
      <c r="B53" s="19" t="s">
        <v>88</v>
      </c>
      <c r="C53" s="20" t="s">
        <v>89</v>
      </c>
      <c r="D53" s="17" t="n">
        <v>4300</v>
      </c>
      <c r="E53" s="17" t="n">
        <v>3300</v>
      </c>
      <c r="F53" s="17" t="n">
        <v>3631.88</v>
      </c>
      <c r="G53" s="18" t="n">
        <f aca="false">F53/E53%</f>
        <v>110.05696969697</v>
      </c>
    </row>
    <row r="54" customFormat="false" ht="12.75" hidden="false" customHeight="false" outlineLevel="0" collapsed="false">
      <c r="A54" s="14" t="n">
        <v>37</v>
      </c>
      <c r="B54" s="20"/>
      <c r="C54" s="27" t="s">
        <v>90</v>
      </c>
      <c r="D54" s="28" t="n">
        <f aca="false">D18+D21+D23+D27+D31+D36+D38+D42+D45+D48+D52</f>
        <v>234479</v>
      </c>
      <c r="E54" s="28" t="n">
        <f aca="false">E18+E21+E23+E27+E31+E36+E38+E42+E45+E48+E52</f>
        <v>198508</v>
      </c>
      <c r="F54" s="28" t="n">
        <f aca="false">F18+F21+F23+F27+F31+F36+F38+F42+F45+F48+F52</f>
        <v>188944.28</v>
      </c>
      <c r="G54" s="29" t="n">
        <f aca="false">F54/E54%</f>
        <v>95.1821992060773</v>
      </c>
    </row>
    <row r="55" customFormat="false" ht="12.75" hidden="false" customHeight="false" outlineLevel="0" collapsed="false">
      <c r="A55" s="14" t="n">
        <v>38</v>
      </c>
      <c r="B55" s="20"/>
      <c r="C55" s="27" t="s">
        <v>91</v>
      </c>
      <c r="D55" s="28" t="n">
        <f aca="false">D56+D60+D65+D68+D70+D72+D77+D83+D88+D90+D93+D95+D98</f>
        <v>234479</v>
      </c>
      <c r="E55" s="28" t="n">
        <f aca="false">E56+E60+E65+E68+E70+E72+E77+E83+E88+E90+E93+E95+E98</f>
        <v>198508</v>
      </c>
      <c r="F55" s="28" t="n">
        <f aca="false">F56+F60+F65+F68+F70+F72+F77+F83+F88+F90+F93+F95+F98</f>
        <v>169216.38</v>
      </c>
      <c r="G55" s="29" t="n">
        <f aca="false">F55/E55%</f>
        <v>85.2441110685716</v>
      </c>
    </row>
    <row r="56" customFormat="false" ht="12.75" hidden="false" customHeight="false" outlineLevel="0" collapsed="false">
      <c r="A56" s="9" t="n">
        <v>39</v>
      </c>
      <c r="B56" s="11" t="s">
        <v>92</v>
      </c>
      <c r="C56" s="11" t="s">
        <v>93</v>
      </c>
      <c r="D56" s="21" t="n">
        <f aca="false">SUM(D57:D59)</f>
        <v>11180</v>
      </c>
      <c r="E56" s="21" t="n">
        <f aca="false">SUM(E57:E59)</f>
        <v>8479</v>
      </c>
      <c r="F56" s="21" t="n">
        <f aca="false">SUM(F57:F59)</f>
        <v>7519.67</v>
      </c>
      <c r="G56" s="12" t="n">
        <f aca="false">F56/E56%</f>
        <v>88.6858120061328</v>
      </c>
    </row>
    <row r="57" customFormat="false" ht="12.75" hidden="false" customHeight="false" outlineLevel="0" collapsed="false">
      <c r="A57" s="9" t="n">
        <v>40</v>
      </c>
      <c r="B57" s="20" t="s">
        <v>94</v>
      </c>
      <c r="C57" s="20" t="s">
        <v>95</v>
      </c>
      <c r="D57" s="17" t="n">
        <v>7700</v>
      </c>
      <c r="E57" s="17" t="n">
        <v>5731</v>
      </c>
      <c r="F57" s="17" t="n">
        <v>5620.43</v>
      </c>
      <c r="G57" s="18" t="n">
        <f aca="false">F57/E57%</f>
        <v>98.0706682952364</v>
      </c>
    </row>
    <row r="58" customFormat="false" ht="12.75" hidden="false" customHeight="false" outlineLevel="0" collapsed="false">
      <c r="A58" s="9" t="n">
        <v>41</v>
      </c>
      <c r="B58" s="20" t="s">
        <v>96</v>
      </c>
      <c r="C58" s="20" t="s">
        <v>97</v>
      </c>
      <c r="D58" s="17" t="n">
        <v>3380</v>
      </c>
      <c r="E58" s="17" t="n">
        <v>2648</v>
      </c>
      <c r="F58" s="17" t="n">
        <v>1855.93</v>
      </c>
      <c r="G58" s="18" t="n">
        <f aca="false">F58/E58%</f>
        <v>70.0879909365559</v>
      </c>
    </row>
    <row r="59" customFormat="false" ht="12.75" hidden="false" customHeight="false" outlineLevel="0" collapsed="false">
      <c r="A59" s="14" t="n">
        <v>42</v>
      </c>
      <c r="B59" s="26" t="s">
        <v>98</v>
      </c>
      <c r="C59" s="26" t="s">
        <v>99</v>
      </c>
      <c r="D59" s="17" t="n">
        <v>100</v>
      </c>
      <c r="E59" s="17" t="n">
        <v>100</v>
      </c>
      <c r="F59" s="17" t="n">
        <v>43.31</v>
      </c>
      <c r="G59" s="18" t="n">
        <f aca="false">F59/E59%</f>
        <v>43.31</v>
      </c>
    </row>
    <row r="60" customFormat="false" ht="12.75" hidden="false" customHeight="false" outlineLevel="0" collapsed="false">
      <c r="A60" s="14" t="n">
        <v>43</v>
      </c>
      <c r="B60" s="30" t="s">
        <v>100</v>
      </c>
      <c r="C60" s="30" t="s">
        <v>101</v>
      </c>
      <c r="D60" s="21" t="n">
        <f aca="false">SUM(D61:D64)</f>
        <v>11400</v>
      </c>
      <c r="E60" s="21" t="n">
        <f aca="false">SUM(E61:E64)</f>
        <v>9650</v>
      </c>
      <c r="F60" s="21" t="n">
        <f aca="false">SUM(F61:F64)</f>
        <v>7307.22</v>
      </c>
      <c r="G60" s="12" t="n">
        <f aca="false">F60/E60%</f>
        <v>75.7224870466321</v>
      </c>
    </row>
    <row r="61" customFormat="false" ht="12.75" hidden="false" customHeight="false" outlineLevel="0" collapsed="false">
      <c r="A61" s="9" t="n">
        <v>44</v>
      </c>
      <c r="B61" s="16" t="s">
        <v>102</v>
      </c>
      <c r="C61" s="20" t="s">
        <v>97</v>
      </c>
      <c r="D61" s="17" t="n">
        <v>6040</v>
      </c>
      <c r="E61" s="17" t="n">
        <v>5530</v>
      </c>
      <c r="F61" s="17" t="n">
        <v>3595.14</v>
      </c>
      <c r="G61" s="18" t="n">
        <f aca="false">F61/E61%</f>
        <v>65.0115732368897</v>
      </c>
    </row>
    <row r="62" customFormat="false" ht="12.75" hidden="false" customHeight="false" outlineLevel="0" collapsed="false">
      <c r="A62" s="9" t="n">
        <v>45</v>
      </c>
      <c r="B62" s="16" t="s">
        <v>103</v>
      </c>
      <c r="C62" s="16" t="s">
        <v>104</v>
      </c>
      <c r="D62" s="17" t="n">
        <v>400</v>
      </c>
      <c r="E62" s="17" t="n">
        <v>400</v>
      </c>
      <c r="F62" s="17" t="n">
        <v>0</v>
      </c>
      <c r="G62" s="18" t="n">
        <f aca="false">F62/E62%</f>
        <v>0</v>
      </c>
    </row>
    <row r="63" customFormat="false" ht="12.75" hidden="false" customHeight="false" outlineLevel="0" collapsed="false">
      <c r="A63" s="9" t="n">
        <v>46</v>
      </c>
      <c r="B63" s="16" t="s">
        <v>105</v>
      </c>
      <c r="C63" s="16" t="s">
        <v>106</v>
      </c>
      <c r="D63" s="17" t="n">
        <v>1100</v>
      </c>
      <c r="E63" s="17" t="n">
        <v>825</v>
      </c>
      <c r="F63" s="17" t="n">
        <v>822.25</v>
      </c>
      <c r="G63" s="18" t="n">
        <f aca="false">F63/E63%</f>
        <v>99.6666666666667</v>
      </c>
    </row>
    <row r="64" customFormat="false" ht="12.75" hidden="false" customHeight="false" outlineLevel="0" collapsed="false">
      <c r="A64" s="14" t="n">
        <v>47</v>
      </c>
      <c r="B64" s="16" t="s">
        <v>107</v>
      </c>
      <c r="C64" s="16" t="s">
        <v>108</v>
      </c>
      <c r="D64" s="17" t="n">
        <v>3860</v>
      </c>
      <c r="E64" s="17" t="n">
        <v>2895</v>
      </c>
      <c r="F64" s="17" t="n">
        <v>2889.83</v>
      </c>
      <c r="G64" s="18" t="n">
        <f aca="false">F64/E64%</f>
        <v>99.8214162348877</v>
      </c>
    </row>
    <row r="65" customFormat="false" ht="25.5" hidden="false" customHeight="false" outlineLevel="0" collapsed="false">
      <c r="A65" s="14" t="n">
        <v>48</v>
      </c>
      <c r="B65" s="31" t="s">
        <v>109</v>
      </c>
      <c r="C65" s="11" t="s">
        <v>110</v>
      </c>
      <c r="D65" s="21" t="n">
        <f aca="false">SUM(D66:D67)</f>
        <v>1503</v>
      </c>
      <c r="E65" s="21" t="n">
        <f aca="false">SUM(E66:E67)</f>
        <v>993</v>
      </c>
      <c r="F65" s="21" t="n">
        <f aca="false">SUM(F66:F67)</f>
        <v>511.4</v>
      </c>
      <c r="G65" s="12" t="n">
        <f aca="false">F65/E65%</f>
        <v>51.5005035246727</v>
      </c>
    </row>
    <row r="66" customFormat="false" ht="12.75" hidden="false" customHeight="false" outlineLevel="0" collapsed="false">
      <c r="A66" s="9" t="n">
        <v>49</v>
      </c>
      <c r="B66" s="16" t="s">
        <v>111</v>
      </c>
      <c r="C66" s="20" t="s">
        <v>97</v>
      </c>
      <c r="D66" s="17" t="n">
        <v>150</v>
      </c>
      <c r="E66" s="17" t="n">
        <v>130</v>
      </c>
      <c r="F66" s="17" t="n">
        <v>114.1</v>
      </c>
      <c r="G66" s="18" t="n">
        <f aca="false">F66/E66%</f>
        <v>87.7692307692308</v>
      </c>
    </row>
    <row r="67" customFormat="false" ht="12.75" hidden="false" customHeight="false" outlineLevel="0" collapsed="false">
      <c r="A67" s="9" t="n">
        <v>50</v>
      </c>
      <c r="B67" s="16" t="s">
        <v>112</v>
      </c>
      <c r="C67" s="16" t="s">
        <v>113</v>
      </c>
      <c r="D67" s="17" t="n">
        <v>1353</v>
      </c>
      <c r="E67" s="17" t="n">
        <v>863</v>
      </c>
      <c r="F67" s="17" t="n">
        <v>397.3</v>
      </c>
      <c r="G67" s="18" t="n">
        <f aca="false">F67/E67%</f>
        <v>46.0370799536501</v>
      </c>
    </row>
    <row r="68" customFormat="false" ht="12.75" hidden="false" customHeight="false" outlineLevel="0" collapsed="false">
      <c r="A68" s="9" t="n">
        <v>51</v>
      </c>
      <c r="B68" s="30" t="s">
        <v>114</v>
      </c>
      <c r="C68" s="30" t="s">
        <v>115</v>
      </c>
      <c r="D68" s="21" t="n">
        <f aca="false">SUM(D69:D69)</f>
        <v>380</v>
      </c>
      <c r="E68" s="21" t="n">
        <f aca="false">SUM(E69:E69)</f>
        <v>325</v>
      </c>
      <c r="F68" s="21" t="n">
        <f aca="false">SUM(F69:F69)</f>
        <v>178.57</v>
      </c>
      <c r="G68" s="12" t="n">
        <f aca="false">F68/E68%</f>
        <v>54.9446153846154</v>
      </c>
    </row>
    <row r="69" customFormat="false" ht="12.75" hidden="false" customHeight="false" outlineLevel="0" collapsed="false">
      <c r="A69" s="14" t="n">
        <v>52</v>
      </c>
      <c r="B69" s="16" t="s">
        <v>116</v>
      </c>
      <c r="C69" s="20" t="s">
        <v>97</v>
      </c>
      <c r="D69" s="17" t="n">
        <v>380</v>
      </c>
      <c r="E69" s="17" t="n">
        <v>325</v>
      </c>
      <c r="F69" s="17" t="n">
        <v>178.57</v>
      </c>
      <c r="G69" s="18" t="n">
        <f aca="false">F69/E69%</f>
        <v>54.9446153846154</v>
      </c>
    </row>
    <row r="70" customFormat="false" ht="12.75" hidden="false" customHeight="false" outlineLevel="0" collapsed="false">
      <c r="A70" s="14" t="n">
        <v>53</v>
      </c>
      <c r="B70" s="30" t="s">
        <v>117</v>
      </c>
      <c r="C70" s="30" t="s">
        <v>118</v>
      </c>
      <c r="D70" s="21" t="n">
        <f aca="false">SUM(D71:D71)</f>
        <v>694</v>
      </c>
      <c r="E70" s="21" t="n">
        <f aca="false">SUM(E71:E71)</f>
        <v>648</v>
      </c>
      <c r="F70" s="21" t="n">
        <f aca="false">SUM(F71:F71)</f>
        <v>280.56</v>
      </c>
      <c r="G70" s="12" t="n">
        <f aca="false">F70/E70%</f>
        <v>43.2962962962963</v>
      </c>
    </row>
    <row r="71" customFormat="false" ht="12.75" hidden="false" customHeight="false" outlineLevel="0" collapsed="false">
      <c r="A71" s="9" t="n">
        <v>54</v>
      </c>
      <c r="B71" s="16" t="s">
        <v>119</v>
      </c>
      <c r="C71" s="20" t="s">
        <v>97</v>
      </c>
      <c r="D71" s="17" t="n">
        <v>694</v>
      </c>
      <c r="E71" s="17" t="n">
        <v>648</v>
      </c>
      <c r="F71" s="17" t="n">
        <v>280.56</v>
      </c>
      <c r="G71" s="18" t="n">
        <f aca="false">F71/E71%</f>
        <v>43.2962962962963</v>
      </c>
    </row>
    <row r="72" customFormat="false" ht="12.75" hidden="false" customHeight="false" outlineLevel="0" collapsed="false">
      <c r="A72" s="9" t="n">
        <v>55</v>
      </c>
      <c r="B72" s="30" t="s">
        <v>120</v>
      </c>
      <c r="C72" s="30" t="s">
        <v>121</v>
      </c>
      <c r="D72" s="21" t="n">
        <f aca="false">SUM(D73:D76)</f>
        <v>33657</v>
      </c>
      <c r="E72" s="21" t="n">
        <f aca="false">SUM(E73:E76)</f>
        <v>24708</v>
      </c>
      <c r="F72" s="21" t="n">
        <f aca="false">SUM(F73:F76)</f>
        <v>22067.94</v>
      </c>
      <c r="G72" s="12" t="n">
        <f aca="false">F72/E72%</f>
        <v>89.3149587178242</v>
      </c>
    </row>
    <row r="73" customFormat="false" ht="12.75" hidden="false" customHeight="false" outlineLevel="0" collapsed="false">
      <c r="A73" s="9" t="n">
        <v>56</v>
      </c>
      <c r="B73" s="16" t="s">
        <v>122</v>
      </c>
      <c r="C73" s="20" t="s">
        <v>95</v>
      </c>
      <c r="D73" s="17" t="n">
        <v>13920</v>
      </c>
      <c r="E73" s="17" t="n">
        <v>10902</v>
      </c>
      <c r="F73" s="17" t="n">
        <v>9831.15</v>
      </c>
      <c r="G73" s="18" t="n">
        <f aca="false">F73/E73%</f>
        <v>90.1774903687397</v>
      </c>
    </row>
    <row r="74" customFormat="false" ht="12.75" hidden="false" customHeight="false" outlineLevel="0" collapsed="false">
      <c r="A74" s="14" t="n">
        <v>57</v>
      </c>
      <c r="B74" s="16" t="s">
        <v>123</v>
      </c>
      <c r="C74" s="20" t="s">
        <v>97</v>
      </c>
      <c r="D74" s="17" t="n">
        <v>2338</v>
      </c>
      <c r="E74" s="17" t="n">
        <v>1635</v>
      </c>
      <c r="F74" s="17" t="n">
        <v>1294.29</v>
      </c>
      <c r="G74" s="18" t="n">
        <f aca="false">F74/E74%</f>
        <v>79.1614678899083</v>
      </c>
    </row>
    <row r="75" customFormat="false" ht="12.75" hidden="false" customHeight="false" outlineLevel="0" collapsed="false">
      <c r="A75" s="14" t="n">
        <v>58</v>
      </c>
      <c r="B75" s="16" t="s">
        <v>124</v>
      </c>
      <c r="C75" s="16" t="s">
        <v>106</v>
      </c>
      <c r="D75" s="17" t="n">
        <v>1545</v>
      </c>
      <c r="E75" s="17" t="n">
        <v>1545</v>
      </c>
      <c r="F75" s="17" t="n">
        <v>1545</v>
      </c>
      <c r="G75" s="18" t="n">
        <f aca="false">F75/E75%</f>
        <v>100</v>
      </c>
    </row>
    <row r="76" customFormat="false" ht="12.75" hidden="false" customHeight="false" outlineLevel="0" collapsed="false">
      <c r="A76" s="9" t="n">
        <v>59</v>
      </c>
      <c r="B76" s="16" t="s">
        <v>125</v>
      </c>
      <c r="C76" s="16" t="s">
        <v>126</v>
      </c>
      <c r="D76" s="17" t="n">
        <v>15854</v>
      </c>
      <c r="E76" s="17" t="n">
        <v>10626</v>
      </c>
      <c r="F76" s="17" t="n">
        <v>9397.5</v>
      </c>
      <c r="G76" s="18" t="n">
        <f aca="false">F76/E76%</f>
        <v>88.4387351778656</v>
      </c>
    </row>
    <row r="77" customFormat="false" ht="12.75" hidden="false" customHeight="false" outlineLevel="0" collapsed="false">
      <c r="A77" s="9" t="n">
        <v>60</v>
      </c>
      <c r="B77" s="30" t="s">
        <v>127</v>
      </c>
      <c r="C77" s="30" t="s">
        <v>128</v>
      </c>
      <c r="D77" s="21" t="n">
        <f aca="false">SUM(D78:D82)</f>
        <v>24307</v>
      </c>
      <c r="E77" s="21" t="n">
        <f aca="false">SUM(E78:E82)</f>
        <v>18495</v>
      </c>
      <c r="F77" s="21" t="n">
        <f aca="false">SUM(F78:F82)</f>
        <v>16809.68</v>
      </c>
      <c r="G77" s="12" t="n">
        <f aca="false">F77/E77%</f>
        <v>90.8876993782103</v>
      </c>
    </row>
    <row r="78" customFormat="false" ht="12.75" hidden="false" customHeight="false" outlineLevel="0" collapsed="false">
      <c r="A78" s="9" t="n">
        <v>61</v>
      </c>
      <c r="B78" s="16" t="s">
        <v>129</v>
      </c>
      <c r="C78" s="20" t="s">
        <v>95</v>
      </c>
      <c r="D78" s="17" t="n">
        <v>1348</v>
      </c>
      <c r="E78" s="17" t="n">
        <v>1043</v>
      </c>
      <c r="F78" s="17" t="n">
        <v>945.89</v>
      </c>
      <c r="G78" s="18" t="n">
        <f aca="false">F78/E78%</f>
        <v>90.6893576222435</v>
      </c>
    </row>
    <row r="79" customFormat="false" ht="12.75" hidden="false" customHeight="false" outlineLevel="0" collapsed="false">
      <c r="A79" s="14" t="n">
        <v>62</v>
      </c>
      <c r="B79" s="16" t="s">
        <v>130</v>
      </c>
      <c r="C79" s="20" t="s">
        <v>97</v>
      </c>
      <c r="D79" s="17" t="n">
        <v>303.4</v>
      </c>
      <c r="E79" s="17" t="n">
        <v>227.4</v>
      </c>
      <c r="F79" s="17" t="n">
        <v>181.71</v>
      </c>
      <c r="G79" s="18" t="n">
        <f aca="false">F79/E79%</f>
        <v>79.9076517150396</v>
      </c>
    </row>
    <row r="80" customFormat="false" ht="12.75" hidden="false" customHeight="false" outlineLevel="0" collapsed="false">
      <c r="A80" s="14" t="n">
        <v>63</v>
      </c>
      <c r="B80" s="16" t="s">
        <v>131</v>
      </c>
      <c r="C80" s="16" t="s">
        <v>106</v>
      </c>
      <c r="D80" s="17" t="n">
        <v>11905</v>
      </c>
      <c r="E80" s="17" t="n">
        <v>9107</v>
      </c>
      <c r="F80" s="17" t="n">
        <v>8851.3</v>
      </c>
      <c r="G80" s="18" t="n">
        <f aca="false">F80/E80%</f>
        <v>97.1922696826617</v>
      </c>
    </row>
    <row r="81" customFormat="false" ht="12.75" hidden="false" customHeight="false" outlineLevel="0" collapsed="false">
      <c r="A81" s="9" t="n">
        <v>64</v>
      </c>
      <c r="B81" s="16" t="s">
        <v>132</v>
      </c>
      <c r="C81" s="16" t="s">
        <v>126</v>
      </c>
      <c r="D81" s="17" t="n">
        <v>6.6</v>
      </c>
      <c r="E81" s="17" t="n">
        <v>6.6</v>
      </c>
      <c r="F81" s="17" t="n">
        <v>6.6</v>
      </c>
      <c r="G81" s="18" t="n">
        <f aca="false">F81/E81%</f>
        <v>100</v>
      </c>
    </row>
    <row r="82" customFormat="false" ht="12.75" hidden="false" customHeight="false" outlineLevel="0" collapsed="false">
      <c r="A82" s="9" t="n">
        <v>65</v>
      </c>
      <c r="B82" s="20" t="n">
        <v>670259</v>
      </c>
      <c r="C82" s="20" t="s">
        <v>99</v>
      </c>
      <c r="D82" s="17" t="n">
        <v>10744</v>
      </c>
      <c r="E82" s="17" t="n">
        <v>8111</v>
      </c>
      <c r="F82" s="17" t="n">
        <v>6824.18</v>
      </c>
      <c r="G82" s="18" t="n">
        <f aca="false">F82/E82%</f>
        <v>84.1348785599803</v>
      </c>
    </row>
    <row r="83" customFormat="false" ht="12.75" hidden="false" customHeight="false" outlineLevel="0" collapsed="false">
      <c r="A83" s="9" t="n">
        <v>66</v>
      </c>
      <c r="B83" s="11" t="s">
        <v>133</v>
      </c>
      <c r="C83" s="11" t="s">
        <v>134</v>
      </c>
      <c r="D83" s="21" t="n">
        <f aca="false">SUM(D84:D87)</f>
        <v>133949</v>
      </c>
      <c r="E83" s="21" t="n">
        <f aca="false">SUM(E84:E87)</f>
        <v>119951</v>
      </c>
      <c r="F83" s="21" t="n">
        <f aca="false">SUM(F84:F87)</f>
        <v>103672.95</v>
      </c>
      <c r="G83" s="12" t="n">
        <f aca="false">F83/E83%</f>
        <v>86.4294170119466</v>
      </c>
    </row>
    <row r="84" customFormat="false" ht="12.75" hidden="false" customHeight="false" outlineLevel="0" collapsed="false">
      <c r="A84" s="14" t="n">
        <v>67</v>
      </c>
      <c r="B84" s="20" t="s">
        <v>135</v>
      </c>
      <c r="C84" s="20" t="s">
        <v>95</v>
      </c>
      <c r="D84" s="17" t="n">
        <v>54220</v>
      </c>
      <c r="E84" s="17" t="n">
        <v>45545</v>
      </c>
      <c r="F84" s="17" t="n">
        <v>42205.23</v>
      </c>
      <c r="G84" s="18" t="n">
        <f aca="false">F84/E84%</f>
        <v>92.6670984740367</v>
      </c>
    </row>
    <row r="85" customFormat="false" ht="12.75" hidden="false" customHeight="false" outlineLevel="0" collapsed="false">
      <c r="A85" s="14" t="n">
        <v>68</v>
      </c>
      <c r="B85" s="20" t="s">
        <v>136</v>
      </c>
      <c r="C85" s="20" t="s">
        <v>97</v>
      </c>
      <c r="D85" s="17" t="n">
        <v>10022</v>
      </c>
      <c r="E85" s="17" t="n">
        <v>9000</v>
      </c>
      <c r="F85" s="17" t="n">
        <v>7240.1</v>
      </c>
      <c r="G85" s="18" t="n">
        <f aca="false">F85/E85%</f>
        <v>80.4455555555556</v>
      </c>
    </row>
    <row r="86" customFormat="false" ht="12.75" hidden="false" customHeight="false" outlineLevel="0" collapsed="false">
      <c r="A86" s="9" t="n">
        <v>69</v>
      </c>
      <c r="B86" s="20" t="s">
        <v>137</v>
      </c>
      <c r="C86" s="16" t="s">
        <v>126</v>
      </c>
      <c r="D86" s="17" t="n">
        <v>67893</v>
      </c>
      <c r="E86" s="17" t="n">
        <v>64092</v>
      </c>
      <c r="F86" s="17" t="n">
        <v>53140.41</v>
      </c>
      <c r="G86" s="18" t="n">
        <f aca="false">F86/E86%</f>
        <v>82.9127036135555</v>
      </c>
    </row>
    <row r="87" customFormat="false" ht="12.75" hidden="false" customHeight="false" outlineLevel="0" collapsed="false">
      <c r="A87" s="9" t="n">
        <v>70</v>
      </c>
      <c r="B87" s="20" t="s">
        <v>138</v>
      </c>
      <c r="C87" s="20" t="s">
        <v>99</v>
      </c>
      <c r="D87" s="17" t="n">
        <v>1814</v>
      </c>
      <c r="E87" s="17" t="n">
        <v>1314</v>
      </c>
      <c r="F87" s="17" t="n">
        <v>1087.21</v>
      </c>
      <c r="G87" s="18" t="n">
        <f aca="false">F87/E87%</f>
        <v>82.7404870624049</v>
      </c>
    </row>
    <row r="88" customFormat="false" ht="12.75" hidden="false" customHeight="false" outlineLevel="0" collapsed="false">
      <c r="A88" s="9" t="n">
        <v>71</v>
      </c>
      <c r="B88" s="11" t="s">
        <v>139</v>
      </c>
      <c r="C88" s="11" t="s">
        <v>140</v>
      </c>
      <c r="D88" s="21" t="n">
        <f aca="false">D89</f>
        <v>700</v>
      </c>
      <c r="E88" s="21" t="n">
        <f aca="false">E89</f>
        <v>490</v>
      </c>
      <c r="F88" s="21" t="n">
        <f aca="false">F89</f>
        <v>349.76</v>
      </c>
      <c r="G88" s="12" t="n">
        <f aca="false">F88/E88%</f>
        <v>71.3795918367347</v>
      </c>
    </row>
    <row r="89" customFormat="false" ht="12.75" hidden="false" customHeight="false" outlineLevel="0" collapsed="false">
      <c r="A89" s="14" t="n">
        <v>72</v>
      </c>
      <c r="B89" s="20" t="s">
        <v>141</v>
      </c>
      <c r="C89" s="20" t="s">
        <v>97</v>
      </c>
      <c r="D89" s="17" t="n">
        <v>700</v>
      </c>
      <c r="E89" s="17" t="n">
        <v>490</v>
      </c>
      <c r="F89" s="17" t="n">
        <v>349.76</v>
      </c>
      <c r="G89" s="18" t="n">
        <f aca="false">F89/E89%</f>
        <v>71.3795918367347</v>
      </c>
    </row>
    <row r="90" customFormat="false" ht="25.5" hidden="false" customHeight="false" outlineLevel="0" collapsed="false">
      <c r="A90" s="14" t="n">
        <v>73</v>
      </c>
      <c r="B90" s="10" t="s">
        <v>142</v>
      </c>
      <c r="C90" s="11" t="s">
        <v>143</v>
      </c>
      <c r="D90" s="21" t="n">
        <f aca="false">SUM(D91:D92)</f>
        <v>2392</v>
      </c>
      <c r="E90" s="21" t="n">
        <f aca="false">SUM(E91:E92)</f>
        <v>2091</v>
      </c>
      <c r="F90" s="21" t="n">
        <f aca="false">SUM(F91:F92)</f>
        <v>1666.22</v>
      </c>
      <c r="G90" s="12" t="n">
        <f aca="false">F90/E90%</f>
        <v>79.6853180296509</v>
      </c>
    </row>
    <row r="91" customFormat="false" ht="12.75" hidden="false" customHeight="false" outlineLevel="0" collapsed="false">
      <c r="A91" s="9" t="n">
        <v>74</v>
      </c>
      <c r="B91" s="20" t="s">
        <v>144</v>
      </c>
      <c r="C91" s="20" t="s">
        <v>97</v>
      </c>
      <c r="D91" s="17" t="n">
        <v>17</v>
      </c>
      <c r="E91" s="17" t="n">
        <v>16</v>
      </c>
      <c r="F91" s="17" t="n">
        <v>14.59</v>
      </c>
      <c r="G91" s="18" t="n">
        <f aca="false">F91/E91%</f>
        <v>91.1875</v>
      </c>
    </row>
    <row r="92" customFormat="false" ht="12.75" hidden="false" customHeight="false" outlineLevel="0" collapsed="false">
      <c r="A92" s="9" t="n">
        <v>75</v>
      </c>
      <c r="B92" s="20" t="s">
        <v>145</v>
      </c>
      <c r="C92" s="20" t="s">
        <v>99</v>
      </c>
      <c r="D92" s="17" t="n">
        <v>2375</v>
      </c>
      <c r="E92" s="17" t="n">
        <v>2075</v>
      </c>
      <c r="F92" s="17" t="n">
        <v>1651.63</v>
      </c>
      <c r="G92" s="18" t="n">
        <f aca="false">F92/E92%</f>
        <v>79.5966265060241</v>
      </c>
    </row>
    <row r="93" customFormat="false" ht="25.5" hidden="false" customHeight="false" outlineLevel="0" collapsed="false">
      <c r="A93" s="9" t="n">
        <v>76</v>
      </c>
      <c r="B93" s="10" t="s">
        <v>146</v>
      </c>
      <c r="C93" s="11" t="s">
        <v>147</v>
      </c>
      <c r="D93" s="21" t="n">
        <f aca="false">SUM(D94)</f>
        <v>982</v>
      </c>
      <c r="E93" s="21" t="n">
        <f aca="false">SUM(E94)</f>
        <v>761</v>
      </c>
      <c r="F93" s="21" t="n">
        <f aca="false">SUM(F94)</f>
        <v>704</v>
      </c>
      <c r="G93" s="12" t="n">
        <f aca="false">F93/E93%</f>
        <v>92.5098554533509</v>
      </c>
    </row>
    <row r="94" customFormat="false" ht="12.75" hidden="false" customHeight="false" outlineLevel="0" collapsed="false">
      <c r="A94" s="14" t="n">
        <v>77</v>
      </c>
      <c r="B94" s="20" t="s">
        <v>148</v>
      </c>
      <c r="C94" s="16" t="s">
        <v>106</v>
      </c>
      <c r="D94" s="17" t="n">
        <v>982</v>
      </c>
      <c r="E94" s="17" t="n">
        <v>761</v>
      </c>
      <c r="F94" s="17" t="n">
        <v>704</v>
      </c>
      <c r="G94" s="18" t="n">
        <f aca="false">F94/E94%</f>
        <v>92.5098554533509</v>
      </c>
    </row>
    <row r="95" customFormat="false" ht="12.75" hidden="false" customHeight="false" outlineLevel="0" collapsed="false">
      <c r="A95" s="14" t="n">
        <v>78</v>
      </c>
      <c r="B95" s="11" t="s">
        <v>149</v>
      </c>
      <c r="C95" s="11" t="s">
        <v>150</v>
      </c>
      <c r="D95" s="21" t="n">
        <f aca="false">SUM(D96:D97)</f>
        <v>11700</v>
      </c>
      <c r="E95" s="21" t="n">
        <f aca="false">SUM(E96:E97)</f>
        <v>10504</v>
      </c>
      <c r="F95" s="21" t="n">
        <f aca="false">SUM(F96:F97)</f>
        <v>6760.41</v>
      </c>
      <c r="G95" s="12" t="n">
        <f aca="false">F95/E95%</f>
        <v>64.3603389185072</v>
      </c>
    </row>
    <row r="96" customFormat="false" ht="12.75" hidden="false" customHeight="false" outlineLevel="0" collapsed="false">
      <c r="A96" s="9" t="n">
        <v>79</v>
      </c>
      <c r="B96" s="20" t="n">
        <v>840210</v>
      </c>
      <c r="C96" s="20" t="s">
        <v>95</v>
      </c>
      <c r="D96" s="17" t="n">
        <v>633</v>
      </c>
      <c r="E96" s="17" t="n">
        <v>485</v>
      </c>
      <c r="F96" s="17" t="n">
        <v>473.49</v>
      </c>
      <c r="G96" s="18" t="n">
        <f aca="false">F96/E96%</f>
        <v>97.6268041237114</v>
      </c>
    </row>
    <row r="97" customFormat="false" ht="12.75" hidden="false" customHeight="false" outlineLevel="0" collapsed="false">
      <c r="A97" s="9" t="n">
        <v>80</v>
      </c>
      <c r="B97" s="20" t="n">
        <v>840220</v>
      </c>
      <c r="C97" s="20" t="s">
        <v>97</v>
      </c>
      <c r="D97" s="17" t="n">
        <v>11067</v>
      </c>
      <c r="E97" s="17" t="n">
        <v>10019</v>
      </c>
      <c r="F97" s="17" t="n">
        <v>6286.92</v>
      </c>
      <c r="G97" s="18" t="n">
        <f aca="false">F97/E97%</f>
        <v>62.7499750474099</v>
      </c>
    </row>
    <row r="98" customFormat="false" ht="12.75" hidden="false" customHeight="false" outlineLevel="0" collapsed="false">
      <c r="A98" s="9" t="n">
        <v>81</v>
      </c>
      <c r="B98" s="11" t="s">
        <v>151</v>
      </c>
      <c r="C98" s="11" t="s">
        <v>152</v>
      </c>
      <c r="D98" s="21" t="n">
        <f aca="false">SUM(D99:D99)</f>
        <v>1635</v>
      </c>
      <c r="E98" s="21" t="n">
        <f aca="false">SUM(E99:E99)</f>
        <v>1413</v>
      </c>
      <c r="F98" s="21" t="n">
        <f aca="false">SUM(F99:F99)</f>
        <v>1388</v>
      </c>
      <c r="G98" s="12" t="n">
        <f aca="false">F98/E98%</f>
        <v>98.2307147912243</v>
      </c>
    </row>
    <row r="99" customFormat="false" ht="12.75" hidden="false" customHeight="false" outlineLevel="0" collapsed="false">
      <c r="A99" s="14" t="n">
        <v>82</v>
      </c>
      <c r="B99" s="20" t="s">
        <v>153</v>
      </c>
      <c r="C99" s="16" t="s">
        <v>106</v>
      </c>
      <c r="D99" s="17" t="n">
        <v>1635</v>
      </c>
      <c r="E99" s="17" t="n">
        <v>1413</v>
      </c>
      <c r="F99" s="17" t="n">
        <v>1388</v>
      </c>
      <c r="G99" s="18" t="n">
        <f aca="false">F99/E99%</f>
        <v>98.2307147912243</v>
      </c>
    </row>
    <row r="100" customFormat="false" ht="12.75" hidden="false" customHeight="false" outlineLevel="0" collapsed="false">
      <c r="A100" s="14" t="n">
        <v>83</v>
      </c>
      <c r="B100" s="27"/>
      <c r="C100" s="27" t="s">
        <v>154</v>
      </c>
      <c r="D100" s="28" t="n">
        <f aca="false">D54-D55</f>
        <v>0</v>
      </c>
      <c r="E100" s="28" t="n">
        <f aca="false">E54-E55</f>
        <v>0</v>
      </c>
      <c r="F100" s="28" t="n">
        <f aca="false">F54-F55</f>
        <v>19727.8999999999</v>
      </c>
      <c r="G100" s="21"/>
    </row>
    <row r="101" customFormat="false" ht="12.75" hidden="false" customHeight="false" outlineLevel="0" collapsed="false">
      <c r="A101" s="32"/>
      <c r="B101" s="33"/>
      <c r="C101" s="33"/>
      <c r="D101" s="34"/>
      <c r="E101" s="34"/>
      <c r="F101" s="34"/>
      <c r="G101" s="35"/>
    </row>
    <row r="102" customFormat="false" ht="12.75" hidden="false" customHeight="false" outlineLevel="0" collapsed="false">
      <c r="A102" s="32"/>
      <c r="B102" s="33"/>
      <c r="C102" s="33"/>
      <c r="D102" s="34"/>
      <c r="E102" s="34"/>
      <c r="F102" s="34"/>
      <c r="G102" s="35"/>
    </row>
    <row r="103" customFormat="false" ht="12.75" hidden="false" customHeight="false" outlineLevel="0" collapsed="false">
      <c r="A103" s="32"/>
      <c r="B103" s="33"/>
      <c r="C103" s="33"/>
      <c r="D103" s="34"/>
      <c r="E103" s="34"/>
      <c r="F103" s="34"/>
      <c r="G103" s="35"/>
    </row>
    <row r="104" customFormat="false" ht="12.75" hidden="false" customHeight="false" outlineLevel="0" collapsed="false">
      <c r="A104" s="32"/>
      <c r="B104" s="33"/>
      <c r="C104" s="33"/>
      <c r="D104" s="34"/>
      <c r="E104" s="34"/>
      <c r="F104" s="34"/>
      <c r="G104" s="35"/>
    </row>
    <row r="105" customFormat="false" ht="12.75" hidden="false" customHeight="false" outlineLevel="0" collapsed="false">
      <c r="A105" s="32"/>
      <c r="B105" s="33"/>
      <c r="C105" s="33"/>
      <c r="D105" s="34"/>
      <c r="E105" s="34"/>
      <c r="F105" s="34"/>
      <c r="G105" s="35"/>
    </row>
    <row r="106" customFormat="false" ht="12.75" hidden="false" customHeight="false" outlineLevel="0" collapsed="false">
      <c r="A106" s="32"/>
      <c r="B106" s="33"/>
      <c r="C106" s="33"/>
      <c r="D106" s="34"/>
      <c r="E106" s="34"/>
      <c r="F106" s="34"/>
      <c r="G106" s="35"/>
    </row>
    <row r="107" customFormat="false" ht="12.75" hidden="false" customHeight="false" outlineLevel="0" collapsed="false">
      <c r="A107" s="32"/>
      <c r="B107" s="33"/>
      <c r="C107" s="33"/>
      <c r="D107" s="34"/>
      <c r="E107" s="34"/>
      <c r="F107" s="34"/>
      <c r="G107" s="35"/>
    </row>
    <row r="108" customFormat="false" ht="12.75" hidden="false" customHeight="false" outlineLevel="0" collapsed="false">
      <c r="A108" s="32"/>
      <c r="B108" s="33"/>
      <c r="C108" s="33"/>
      <c r="D108" s="34"/>
      <c r="E108" s="34"/>
      <c r="F108" s="34"/>
      <c r="G108" s="35"/>
    </row>
    <row r="109" customFormat="false" ht="12.75" hidden="false" customHeight="false" outlineLevel="0" collapsed="false">
      <c r="A109" s="32"/>
      <c r="B109" s="33"/>
      <c r="C109" s="33"/>
      <c r="D109" s="34"/>
      <c r="E109" s="34"/>
      <c r="F109" s="34"/>
      <c r="G109" s="35"/>
    </row>
    <row r="110" customFormat="false" ht="12.75" hidden="false" customHeight="false" outlineLevel="0" collapsed="false">
      <c r="A110" s="32"/>
      <c r="B110" s="33"/>
      <c r="C110" s="33"/>
      <c r="D110" s="34"/>
      <c r="E110" s="34"/>
      <c r="F110" s="34"/>
      <c r="G110" s="35"/>
    </row>
    <row r="111" customFormat="false" ht="12.75" hidden="false" customHeight="false" outlineLevel="0" collapsed="false">
      <c r="A111" s="32"/>
      <c r="B111" s="33"/>
      <c r="C111" s="33"/>
      <c r="D111" s="34"/>
      <c r="E111" s="34"/>
      <c r="F111" s="34"/>
      <c r="G111" s="35"/>
    </row>
    <row r="112" customFormat="false" ht="12.75" hidden="false" customHeight="false" outlineLevel="0" collapsed="false">
      <c r="A112" s="32"/>
      <c r="B112" s="33"/>
      <c r="C112" s="33"/>
      <c r="D112" s="34"/>
      <c r="E112" s="34"/>
      <c r="F112" s="34"/>
      <c r="G112" s="35"/>
    </row>
    <row r="113" customFormat="false" ht="12.75" hidden="false" customHeight="false" outlineLevel="0" collapsed="false">
      <c r="A113" s="36"/>
      <c r="B113" s="33"/>
      <c r="C113" s="33"/>
      <c r="D113" s="34"/>
      <c r="E113" s="34"/>
      <c r="F113" s="34"/>
      <c r="G113" s="35"/>
    </row>
    <row r="114" customFormat="false" ht="12.75" hidden="false" customHeight="false" outlineLevel="0" collapsed="false">
      <c r="A114" s="2" t="s">
        <v>155</v>
      </c>
      <c r="B114" s="2"/>
      <c r="C114" s="2"/>
      <c r="D114" s="1"/>
      <c r="E114" s="1"/>
      <c r="F114" s="1"/>
      <c r="G114" s="1"/>
    </row>
    <row r="115" customFormat="false" ht="12.75" hidden="false" customHeight="false" outlineLevel="0" collapsed="false">
      <c r="A115" s="2" t="s">
        <v>156</v>
      </c>
      <c r="B115" s="2"/>
      <c r="C115" s="2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2" t="s">
        <v>157</v>
      </c>
      <c r="E116" s="2"/>
      <c r="F116" s="2"/>
      <c r="G116" s="2"/>
    </row>
    <row r="117" customFormat="false" ht="12.75" hidden="false" customHeight="false" outlineLevel="0" collapsed="false">
      <c r="A117" s="1"/>
      <c r="B117" s="1"/>
      <c r="C117" s="1"/>
      <c r="D117" s="2" t="s">
        <v>158</v>
      </c>
      <c r="E117" s="2"/>
      <c r="F117" s="2"/>
      <c r="G117" s="2"/>
    </row>
    <row r="118" customFormat="false" ht="12.75" hidden="false" customHeight="false" outlineLevel="0" collapsed="false">
      <c r="A118" s="1"/>
      <c r="B118" s="1"/>
      <c r="C118" s="1"/>
      <c r="D118" s="2" t="s">
        <v>159</v>
      </c>
      <c r="E118" s="2"/>
      <c r="F118" s="2"/>
      <c r="G118" s="2"/>
    </row>
    <row r="119" customFormat="false" ht="12.75" hidden="false" customHeight="false" outlineLevel="0" collapsed="false">
      <c r="A119" s="37"/>
    </row>
  </sheetData>
  <mergeCells count="10">
    <mergeCell ref="D2:G2"/>
    <mergeCell ref="D3:G3"/>
    <mergeCell ref="A8:G8"/>
    <mergeCell ref="A9:G9"/>
    <mergeCell ref="A10:G10"/>
    <mergeCell ref="A114:C114"/>
    <mergeCell ref="A115:C115"/>
    <mergeCell ref="D116:G116"/>
    <mergeCell ref="D117:G117"/>
    <mergeCell ref="D118:G118"/>
  </mergeCells>
  <printOptions headings="false" gridLines="false" gridLinesSet="true" horizontalCentered="false" verticalCentered="false"/>
  <pageMargins left="0.25" right="0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10-21T07:30:49Z</cp:lastPrinted>
  <dcterms:modified xsi:type="dcterms:W3CDTF">2016-10-21T08:06:40Z</dcterms:modified>
  <cp:revision>0</cp:revision>
  <dc:subject/>
  <dc:title/>
</cp:coreProperties>
</file>